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ALLET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ALLETTAMENTO</t>
  </si>
  <si>
    <t xml:space="preserve">Per l’allettamento di elementi murari, fornitura e posa in opera di malta di colore bianco, di calce pozzolanica priva di cemento, confezionata con aggregati silicei naturali di diametro massimo 2 mm, tipo ALBARIA ALLETTAMENTO della DEGUSSA CC ITALIA SpA o equivalente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malt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2/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1" width="9.14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05</v>
      </c>
      <c r="D6" s="12" t="n">
        <v>22.5</v>
      </c>
      <c r="E6" s="13" t="n">
        <f aca="false">PRODUCT(C6:D6)</f>
        <v>1.12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*2</f>
        <v>0.1</v>
      </c>
      <c r="D7" s="12" t="n">
        <v>21.3</v>
      </c>
      <c r="E7" s="13" t="n">
        <f aca="false">PRODUCT(C7:D7)</f>
        <v>2.13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3.255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25.5" hidden="false" customHeight="true" outlineLevel="0" collapsed="false">
      <c r="A17" s="22" t="s">
        <v>19</v>
      </c>
      <c r="B17" s="10" t="s">
        <v>20</v>
      </c>
      <c r="C17" s="11" t="n">
        <v>1.6</v>
      </c>
      <c r="D17" s="12" t="n">
        <v>0.45</v>
      </c>
      <c r="E17" s="13" t="n">
        <f aca="false">PRODUCT(C17:D17)</f>
        <v>0.72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0.45</v>
      </c>
      <c r="E18" s="17" t="n">
        <f aca="false">+E17*C18/100</f>
        <v>0.0144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0.7344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4.0994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4.0994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16" t="s">
        <v>26</v>
      </c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/>
      <c r="B26" s="10" t="s">
        <v>22</v>
      </c>
      <c r="C26" s="11" t="n">
        <v>15</v>
      </c>
      <c r="D26" s="12" t="n">
        <f aca="false">F23*1</f>
        <v>4.0994</v>
      </c>
      <c r="E26" s="13" t="n">
        <f aca="false">(C26*D26)/100</f>
        <v>0.61491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0.61491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4.71431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4.71431</v>
      </c>
      <c r="E32" s="13" t="n">
        <f aca="false">(C32*D32)/100</f>
        <v>0.471431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0.471431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0" customFormat="true" ht="12.75" hidden="false" customHeight="false" outlineLevel="0" collapsed="false">
      <c r="A36" s="24" t="s">
        <v>31</v>
      </c>
      <c r="B36" s="25" t="s">
        <v>32</v>
      </c>
      <c r="C36" s="26"/>
      <c r="D36" s="27"/>
      <c r="E36" s="28"/>
      <c r="F36" s="29" t="n">
        <f aca="false">SUM(F30:F34)</f>
        <v>5.18574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7:48Z</dcterms:created>
  <dc:creator>NDeGioia</dc:creator>
  <dc:description/>
  <dc:language>en-US</dc:language>
  <cp:lastModifiedBy>ANicolet</cp:lastModifiedBy>
  <cp:lastPrinted>2005-03-22T10:09:31Z</cp:lastPrinted>
  <dcterms:modified xsi:type="dcterms:W3CDTF">2005-10-27T12:35:54Z</dcterms:modified>
  <cp:revision>0</cp:revision>
  <dc:subject/>
  <dc:title/>
</cp:coreProperties>
</file>